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. INSTIT. INGRES 15" sheetId="1" state="visible" r:id="rId2"/>
  </sheets>
  <definedNames>
    <definedName function="false" hidden="false" localSheetId="0" name="_xlnm.Print_Area" vbProcedure="false">'PRESUP. INSTIT. INGRES 15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RESUPUESTO INSTITUCIONAL - EJERCICIO FISCAL 2015</t>
  </si>
  <si>
    <t xml:space="preserve">(En Nuevos Soles)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Recursos</t>
  </si>
  <si>
    <t xml:space="preserve">Total</t>
  </si>
  <si>
    <t xml:space="preserve">Recursos </t>
  </si>
  <si>
    <t xml:space="preserve">(Genérica del Gasto)</t>
  </si>
  <si>
    <t xml:space="preserve">Recaudados</t>
  </si>
  <si>
    <t xml:space="preserve">Transferencias</t>
  </si>
  <si>
    <t xml:space="preserve">Determinados</t>
  </si>
  <si>
    <t xml:space="preserve">Toda Fuente</t>
  </si>
  <si>
    <t xml:space="preserve">Determiandos</t>
  </si>
  <si>
    <t xml:space="preserve">1  INGRESOS CORRIENTES</t>
  </si>
  <si>
    <t xml:space="preserve">1.3.1 Ventas de Bienes</t>
  </si>
  <si>
    <t xml:space="preserve">1.3.2  Derechos y Tasas Administrativo</t>
  </si>
  <si>
    <t xml:space="preserve">1.3.3 Venta de Servicios</t>
  </si>
  <si>
    <t xml:space="preserve">1.4 DONACIONES Y TRANSFER.</t>
  </si>
  <si>
    <t xml:space="preserve">1.4.1 Donaciones Corrientes</t>
  </si>
  <si>
    <t xml:space="preserve">1.4.2 Donaciones de Capital</t>
  </si>
  <si>
    <t xml:space="preserve">1.5 OTROS INGRESOS</t>
  </si>
  <si>
    <t xml:space="preserve">1.5.1 Rentas de la propiedad</t>
  </si>
  <si>
    <t xml:space="preserve">1.5.2 Multas y Sanciones no Tributar.</t>
  </si>
  <si>
    <t xml:space="preserve">1.5.4 Trans. Voluntarias distintas Donaciones</t>
  </si>
  <si>
    <t xml:space="preserve">1.5.5 Ingresos diversos</t>
  </si>
  <si>
    <t xml:space="preserve">1.6 VENTA ACTIVOS NO FINANC</t>
  </si>
  <si>
    <t xml:space="preserve">1.6.2 Venta Vehiculos, Maquin. y otros</t>
  </si>
  <si>
    <t xml:space="preserve">1.6.3 Venta de otros activos fijos</t>
  </si>
  <si>
    <t xml:space="preserve">1.6.5 Venta Activos no Producidos</t>
  </si>
  <si>
    <t xml:space="preserve">1.9.1 Saldo de Balance</t>
  </si>
  <si>
    <t xml:space="preserve">TOTAL INGRESOS</t>
  </si>
  <si>
    <t xml:space="preserve">Fuente: Oficina de Planificación - Unidad de Presupues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3" min="10" style="0" width="13.85"/>
    <col collapsed="false" customWidth="true" hidden="false" outlineLevel="0" max="15" min="15" style="0" width="13.14"/>
    <col collapsed="false" customWidth="true" hidden="false" outlineLevel="0" max="16" min="16" style="0" width="12.28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</row>
    <row r="4" customFormat="false" ht="13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</row>
    <row r="5" customFormat="false" ht="13.5" hidden="false" customHeight="true" outlineLevel="0" collapsed="false">
      <c r="A5" s="9"/>
      <c r="B5" s="10" t="s">
        <v>3</v>
      </c>
      <c r="C5" s="10"/>
      <c r="D5" s="10"/>
      <c r="E5" s="10"/>
      <c r="F5" s="10" t="s">
        <v>4</v>
      </c>
      <c r="G5" s="10"/>
      <c r="H5" s="10"/>
      <c r="I5" s="10"/>
      <c r="J5" s="10" t="s">
        <v>5</v>
      </c>
      <c r="K5" s="10"/>
      <c r="L5" s="10"/>
      <c r="M5" s="10"/>
      <c r="N5" s="11"/>
      <c r="O5" s="12"/>
      <c r="P5" s="12"/>
    </row>
    <row r="6" customFormat="false" ht="13.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3" t="s">
        <v>10</v>
      </c>
      <c r="F6" s="14" t="s">
        <v>7</v>
      </c>
      <c r="G6" s="14" t="s">
        <v>11</v>
      </c>
      <c r="H6" s="16" t="s">
        <v>8</v>
      </c>
      <c r="I6" s="17" t="s">
        <v>10</v>
      </c>
      <c r="J6" s="18" t="s">
        <v>7</v>
      </c>
      <c r="K6" s="14" t="s">
        <v>9</v>
      </c>
      <c r="L6" s="16" t="s">
        <v>8</v>
      </c>
      <c r="M6" s="13" t="s">
        <v>10</v>
      </c>
      <c r="N6" s="2"/>
    </row>
    <row r="7" customFormat="false" ht="13.5" hidden="false" customHeight="true" outlineLevel="0" collapsed="false">
      <c r="A7" s="19" t="s">
        <v>12</v>
      </c>
      <c r="B7" s="20" t="s">
        <v>13</v>
      </c>
      <c r="C7" s="20" t="s">
        <v>14</v>
      </c>
      <c r="D7" s="21" t="s">
        <v>15</v>
      </c>
      <c r="E7" s="19" t="s">
        <v>16</v>
      </c>
      <c r="F7" s="20" t="s">
        <v>13</v>
      </c>
      <c r="G7" s="20" t="s">
        <v>15</v>
      </c>
      <c r="H7" s="20" t="s">
        <v>14</v>
      </c>
      <c r="I7" s="19" t="s">
        <v>16</v>
      </c>
      <c r="J7" s="22" t="s">
        <v>13</v>
      </c>
      <c r="K7" s="20" t="s">
        <v>17</v>
      </c>
      <c r="L7" s="20" t="s">
        <v>14</v>
      </c>
      <c r="M7" s="19" t="s">
        <v>16</v>
      </c>
      <c r="N7" s="2"/>
    </row>
    <row r="8" customFormat="false" ht="13.5" hidden="false" customHeight="true" outlineLevel="0" collapsed="false">
      <c r="A8" s="23" t="s">
        <v>18</v>
      </c>
      <c r="B8" s="24" t="n">
        <f aca="false">B9+B10+B11</f>
        <v>13124700</v>
      </c>
      <c r="C8" s="25" t="n">
        <f aca="false">C9+C10+C11</f>
        <v>0</v>
      </c>
      <c r="D8" s="26" t="n">
        <f aca="false">D9+D10+D11</f>
        <v>0</v>
      </c>
      <c r="E8" s="27" t="n">
        <f aca="false">B8+C8+D8</f>
        <v>13124700</v>
      </c>
      <c r="F8" s="24" t="n">
        <f aca="false">F9+F10+F11</f>
        <v>14177144</v>
      </c>
      <c r="G8" s="25" t="n">
        <f aca="false">G9+G10+G11</f>
        <v>0</v>
      </c>
      <c r="H8" s="26" t="n">
        <f aca="false">H9+H10+H11</f>
        <v>0</v>
      </c>
      <c r="I8" s="28" t="n">
        <f aca="false">F8+G8+H8</f>
        <v>14177144</v>
      </c>
      <c r="J8" s="29" t="n">
        <f aca="false">J9+J10+J11</f>
        <v>13316796.47</v>
      </c>
      <c r="K8" s="29" t="n">
        <f aca="false">K9+K10+K11</f>
        <v>0</v>
      </c>
      <c r="L8" s="29" t="n">
        <f aca="false">L9+L10+L11</f>
        <v>0</v>
      </c>
      <c r="M8" s="28" t="n">
        <f aca="false">M9+M10+M11</f>
        <v>13316796.47</v>
      </c>
      <c r="N8" s="2"/>
    </row>
    <row r="9" customFormat="false" ht="13.5" hidden="false" customHeight="true" outlineLevel="0" collapsed="false">
      <c r="A9" s="30" t="s">
        <v>19</v>
      </c>
      <c r="B9" s="31" t="n">
        <v>3329700</v>
      </c>
      <c r="C9" s="32" t="n">
        <v>0</v>
      </c>
      <c r="D9" s="33" t="n">
        <v>0</v>
      </c>
      <c r="E9" s="34" t="n">
        <f aca="false">B9+C9+D9</f>
        <v>3329700</v>
      </c>
      <c r="F9" s="35" t="n">
        <v>3329700</v>
      </c>
      <c r="G9" s="32" t="n">
        <v>0</v>
      </c>
      <c r="H9" s="36" t="n">
        <v>0</v>
      </c>
      <c r="I9" s="34" t="n">
        <f aca="false">F9+G9+H9</f>
        <v>3329700</v>
      </c>
      <c r="J9" s="37" t="n">
        <v>3299199.91</v>
      </c>
      <c r="K9" s="38" t="n">
        <v>0</v>
      </c>
      <c r="L9" s="36" t="n">
        <v>0</v>
      </c>
      <c r="M9" s="34" t="n">
        <f aca="false">J9+K9+L9</f>
        <v>3299199.91</v>
      </c>
      <c r="N9" s="2"/>
      <c r="O9" s="8"/>
      <c r="P9" s="2"/>
    </row>
    <row r="10" customFormat="false" ht="13.5" hidden="false" customHeight="true" outlineLevel="0" collapsed="false">
      <c r="A10" s="30" t="s">
        <v>20</v>
      </c>
      <c r="B10" s="31" t="n">
        <v>7153400</v>
      </c>
      <c r="C10" s="32" t="n">
        <v>0</v>
      </c>
      <c r="D10" s="33" t="n">
        <v>0</v>
      </c>
      <c r="E10" s="34" t="n">
        <f aca="false">B10+C10+D10</f>
        <v>7153400</v>
      </c>
      <c r="F10" s="35" t="n">
        <v>7429400</v>
      </c>
      <c r="G10" s="32" t="n">
        <v>0</v>
      </c>
      <c r="H10" s="36" t="n">
        <v>0</v>
      </c>
      <c r="I10" s="34" t="n">
        <f aca="false">F10+G10+H10</f>
        <v>7429400</v>
      </c>
      <c r="J10" s="37" t="n">
        <v>6763219.53</v>
      </c>
      <c r="K10" s="38" t="n">
        <v>0</v>
      </c>
      <c r="L10" s="36" t="n">
        <v>0</v>
      </c>
      <c r="M10" s="34" t="n">
        <f aca="false">J10+K10+L10</f>
        <v>6763219.53</v>
      </c>
      <c r="N10" s="2"/>
      <c r="O10" s="8"/>
      <c r="P10" s="2"/>
    </row>
    <row r="11" customFormat="false" ht="13.5" hidden="false" customHeight="true" outlineLevel="0" collapsed="false">
      <c r="A11" s="30" t="s">
        <v>21</v>
      </c>
      <c r="B11" s="31" t="n">
        <v>2641600</v>
      </c>
      <c r="C11" s="32" t="n">
        <v>0</v>
      </c>
      <c r="D11" s="33" t="n">
        <v>0</v>
      </c>
      <c r="E11" s="34" t="n">
        <f aca="false">B11+C11+D11</f>
        <v>2641600</v>
      </c>
      <c r="F11" s="35" t="n">
        <v>3418044</v>
      </c>
      <c r="G11" s="32" t="n">
        <v>0</v>
      </c>
      <c r="H11" s="36" t="n">
        <v>0</v>
      </c>
      <c r="I11" s="34" t="n">
        <f aca="false">F11+G11+H11</f>
        <v>3418044</v>
      </c>
      <c r="J11" s="37" t="n">
        <v>3254377.03</v>
      </c>
      <c r="K11" s="38" t="n">
        <v>0</v>
      </c>
      <c r="L11" s="36" t="n">
        <v>0</v>
      </c>
      <c r="M11" s="34" t="n">
        <f aca="false">J11+K11+L11</f>
        <v>3254377.03</v>
      </c>
      <c r="N11" s="2"/>
      <c r="O11" s="8"/>
      <c r="P11" s="2"/>
    </row>
    <row r="12" customFormat="false" ht="13.5" hidden="false" customHeight="true" outlineLevel="0" collapsed="false">
      <c r="A12" s="23" t="s">
        <v>22</v>
      </c>
      <c r="B12" s="39" t="n">
        <f aca="false">B13+B14</f>
        <v>0</v>
      </c>
      <c r="C12" s="40" t="n">
        <f aca="false">C13+C14</f>
        <v>0</v>
      </c>
      <c r="D12" s="41" t="n">
        <f aca="false">D13+D14</f>
        <v>93370</v>
      </c>
      <c r="E12" s="28" t="n">
        <f aca="false">D13+D14</f>
        <v>93370</v>
      </c>
      <c r="F12" s="39" t="n">
        <f aca="false">F13+F14</f>
        <v>0</v>
      </c>
      <c r="G12" s="40" t="n">
        <f aca="false">G13+G14</f>
        <v>84768</v>
      </c>
      <c r="H12" s="41" t="n">
        <f aca="false">H13+H14</f>
        <v>3332929</v>
      </c>
      <c r="I12" s="28" t="n">
        <f aca="false">F12+G12+H12</f>
        <v>3417697</v>
      </c>
      <c r="J12" s="29" t="n">
        <f aca="false">J13+J14</f>
        <v>0</v>
      </c>
      <c r="K12" s="29" t="n">
        <f aca="false">K13+K14</f>
        <v>153983.22</v>
      </c>
      <c r="L12" s="29" t="n">
        <f aca="false">L13+L14</f>
        <v>3587041.05</v>
      </c>
      <c r="M12" s="28" t="n">
        <f aca="false">M13+M14</f>
        <v>3741024.27</v>
      </c>
      <c r="N12" s="2"/>
      <c r="O12" s="8"/>
      <c r="P12" s="2"/>
    </row>
    <row r="13" customFormat="false" ht="13.5" hidden="false" customHeight="true" outlineLevel="0" collapsed="false">
      <c r="A13" s="30" t="s">
        <v>23</v>
      </c>
      <c r="B13" s="42" t="n">
        <v>0</v>
      </c>
      <c r="C13" s="32" t="n">
        <v>0</v>
      </c>
      <c r="D13" s="42" t="n">
        <v>93370</v>
      </c>
      <c r="E13" s="34" t="n">
        <f aca="false">B13+C13+D13</f>
        <v>93370</v>
      </c>
      <c r="F13" s="43" t="n">
        <v>0</v>
      </c>
      <c r="G13" s="42" t="n">
        <v>84768</v>
      </c>
      <c r="H13" s="42" t="n">
        <v>2383721</v>
      </c>
      <c r="I13" s="34" t="n">
        <f aca="false">F13+G13+H13</f>
        <v>2468489</v>
      </c>
      <c r="J13" s="44" t="n">
        <v>0</v>
      </c>
      <c r="K13" s="37" t="n">
        <v>153983.22</v>
      </c>
      <c r="L13" s="37" t="n">
        <v>2699709.86</v>
      </c>
      <c r="M13" s="33" t="n">
        <f aca="false">J13+K13+L13</f>
        <v>2853693.08</v>
      </c>
      <c r="N13" s="2"/>
      <c r="O13" s="8"/>
      <c r="P13" s="2"/>
    </row>
    <row r="14" customFormat="false" ht="13.5" hidden="false" customHeight="true" outlineLevel="0" collapsed="false">
      <c r="A14" s="30" t="s">
        <v>24</v>
      </c>
      <c r="B14" s="45" t="n">
        <v>0</v>
      </c>
      <c r="C14" s="32" t="n">
        <v>0</v>
      </c>
      <c r="D14" s="33" t="n">
        <v>0</v>
      </c>
      <c r="E14" s="34" t="n">
        <f aca="false">B14+C14+D14</f>
        <v>0</v>
      </c>
      <c r="F14" s="43" t="n">
        <v>0</v>
      </c>
      <c r="G14" s="32" t="n">
        <v>0</v>
      </c>
      <c r="H14" s="46" t="n">
        <v>949208</v>
      </c>
      <c r="I14" s="34" t="n">
        <f aca="false">F14+G14+H14</f>
        <v>949208</v>
      </c>
      <c r="J14" s="44" t="n">
        <v>0</v>
      </c>
      <c r="K14" s="38" t="n">
        <v>0</v>
      </c>
      <c r="L14" s="37" t="n">
        <v>887331.19</v>
      </c>
      <c r="M14" s="34" t="n">
        <f aca="false">J14+K14+L14</f>
        <v>887331.19</v>
      </c>
      <c r="N14" s="2"/>
      <c r="O14" s="8"/>
      <c r="P14" s="2"/>
    </row>
    <row r="15" customFormat="false" ht="13.5" hidden="false" customHeight="true" outlineLevel="0" collapsed="false">
      <c r="A15" s="23" t="s">
        <v>25</v>
      </c>
      <c r="B15" s="39" t="n">
        <f aca="false">B16+B17+B18+B19</f>
        <v>201100</v>
      </c>
      <c r="C15" s="40" t="n">
        <f aca="false">C16+C17+C18+C19</f>
        <v>0</v>
      </c>
      <c r="D15" s="41" t="n">
        <f aca="false">D16+D17+D18+D19</f>
        <v>0</v>
      </c>
      <c r="E15" s="28" t="n">
        <f aca="false">B15+C15+D15</f>
        <v>201100</v>
      </c>
      <c r="F15" s="39" t="n">
        <f aca="false">F16+F17+F18+F19</f>
        <v>590950</v>
      </c>
      <c r="G15" s="40" t="n">
        <f aca="false">G16+G17+G18+G19</f>
        <v>0</v>
      </c>
      <c r="H15" s="41" t="n">
        <f aca="false">H16+H17+H18+H19</f>
        <v>0</v>
      </c>
      <c r="I15" s="28" t="n">
        <f aca="false">I16+I17+I18+I19</f>
        <v>590950</v>
      </c>
      <c r="J15" s="29" t="n">
        <f aca="false">J16+J17+J19</f>
        <v>974587.87</v>
      </c>
      <c r="K15" s="29" t="n">
        <f aca="false">K16+K17+K19</f>
        <v>5619.81</v>
      </c>
      <c r="L15" s="29" t="n">
        <f aca="false">L16+L17+L19</f>
        <v>53.15</v>
      </c>
      <c r="M15" s="28" t="n">
        <f aca="false">M16+M17+M18+M19</f>
        <v>980260.83</v>
      </c>
      <c r="N15" s="2"/>
      <c r="O15" s="8"/>
      <c r="P15" s="2"/>
    </row>
    <row r="16" customFormat="false" ht="13.5" hidden="false" customHeight="true" outlineLevel="0" collapsed="false">
      <c r="A16" s="30" t="s">
        <v>26</v>
      </c>
      <c r="B16" s="31" t="n">
        <v>1200</v>
      </c>
      <c r="C16" s="32" t="n">
        <v>0</v>
      </c>
      <c r="D16" s="33" t="n">
        <v>0</v>
      </c>
      <c r="E16" s="34" t="n">
        <f aca="false">B16+C16+D16</f>
        <v>1200</v>
      </c>
      <c r="F16" s="35" t="n">
        <v>391050</v>
      </c>
      <c r="G16" s="32" t="n">
        <v>0</v>
      </c>
      <c r="H16" s="36" t="n">
        <v>0</v>
      </c>
      <c r="I16" s="34" t="n">
        <f aca="false">F16+G16+H16</f>
        <v>391050</v>
      </c>
      <c r="J16" s="37" t="n">
        <v>634081.21</v>
      </c>
      <c r="K16" s="37" t="n">
        <v>5619.81</v>
      </c>
      <c r="L16" s="36" t="n">
        <v>0</v>
      </c>
      <c r="M16" s="34" t="n">
        <f aca="false">J16+K16+L16</f>
        <v>639701.02</v>
      </c>
      <c r="N16" s="2"/>
      <c r="O16" s="8"/>
      <c r="P16" s="2"/>
    </row>
    <row r="17" customFormat="false" ht="13.5" hidden="false" customHeight="true" outlineLevel="0" collapsed="false">
      <c r="A17" s="30" t="s">
        <v>27</v>
      </c>
      <c r="B17" s="47" t="n">
        <v>0</v>
      </c>
      <c r="C17" s="32" t="n">
        <v>0</v>
      </c>
      <c r="D17" s="43" t="n">
        <v>0</v>
      </c>
      <c r="E17" s="34"/>
      <c r="F17" s="48" t="n">
        <v>0</v>
      </c>
      <c r="G17" s="32" t="n">
        <v>0</v>
      </c>
      <c r="H17" s="36" t="n">
        <v>0</v>
      </c>
      <c r="I17" s="34" t="n">
        <f aca="false">F17+G17+H17</f>
        <v>0</v>
      </c>
      <c r="J17" s="37" t="n">
        <v>67338.45</v>
      </c>
      <c r="K17" s="32" t="n">
        <v>0</v>
      </c>
      <c r="L17" s="32" t="n">
        <v>0</v>
      </c>
      <c r="M17" s="34" t="n">
        <f aca="false">J17+K17+L17</f>
        <v>67338.45</v>
      </c>
      <c r="N17" s="2"/>
      <c r="O17" s="49"/>
      <c r="P17" s="2"/>
    </row>
    <row r="18" customFormat="false" ht="13.5" hidden="false" customHeight="true" outlineLevel="0" collapsed="false">
      <c r="A18" s="30" t="s">
        <v>28</v>
      </c>
      <c r="B18" s="47" t="n">
        <v>0</v>
      </c>
      <c r="C18" s="32" t="n">
        <v>0</v>
      </c>
      <c r="D18" s="43" t="n">
        <v>0</v>
      </c>
      <c r="E18" s="34" t="n">
        <f aca="false">B18+C18+D18</f>
        <v>0</v>
      </c>
      <c r="F18" s="48" t="n">
        <v>0</v>
      </c>
      <c r="G18" s="32" t="n">
        <v>0</v>
      </c>
      <c r="H18" s="36"/>
      <c r="I18" s="34" t="n">
        <f aca="false">F18+G18+H18</f>
        <v>0</v>
      </c>
      <c r="J18" s="44" t="n">
        <v>0</v>
      </c>
      <c r="K18" s="38" t="n">
        <v>0</v>
      </c>
      <c r="L18" s="38" t="n">
        <v>0</v>
      </c>
      <c r="M18" s="34" t="n">
        <f aca="false">J18+K18+L18</f>
        <v>0</v>
      </c>
      <c r="N18" s="2"/>
      <c r="O18" s="49"/>
      <c r="P18" s="2"/>
    </row>
    <row r="19" customFormat="false" ht="13.5" hidden="false" customHeight="true" outlineLevel="0" collapsed="false">
      <c r="A19" s="30" t="s">
        <v>29</v>
      </c>
      <c r="B19" s="31" t="n">
        <v>199900</v>
      </c>
      <c r="C19" s="32" t="n">
        <v>0</v>
      </c>
      <c r="D19" s="33" t="n">
        <v>0</v>
      </c>
      <c r="E19" s="34" t="n">
        <f aca="false">B19+C19+D19</f>
        <v>199900</v>
      </c>
      <c r="F19" s="35" t="n">
        <v>199900</v>
      </c>
      <c r="G19" s="32" t="n">
        <v>0</v>
      </c>
      <c r="H19" s="36" t="n">
        <v>0</v>
      </c>
      <c r="I19" s="34" t="n">
        <f aca="false">F19+G19+H19</f>
        <v>199900</v>
      </c>
      <c r="J19" s="37" t="n">
        <v>273168.21</v>
      </c>
      <c r="K19" s="38" t="n">
        <v>0</v>
      </c>
      <c r="L19" s="37" t="n">
        <v>53.15</v>
      </c>
      <c r="M19" s="34" t="n">
        <f aca="false">J19+K19+L19</f>
        <v>273221.36</v>
      </c>
      <c r="N19" s="2"/>
      <c r="O19" s="8"/>
      <c r="P19" s="2"/>
    </row>
    <row r="20" customFormat="false" ht="13.5" hidden="false" customHeight="true" outlineLevel="0" collapsed="false">
      <c r="A20" s="23" t="s">
        <v>30</v>
      </c>
      <c r="B20" s="39" t="n">
        <f aca="false">B21+B22+B23</f>
        <v>147200</v>
      </c>
      <c r="C20" s="40" t="n">
        <f aca="false">C21+C22+C23</f>
        <v>0</v>
      </c>
      <c r="D20" s="41" t="n">
        <f aca="false">D21+D22+D23</f>
        <v>0</v>
      </c>
      <c r="E20" s="28" t="n">
        <f aca="false">E21+E22+E23</f>
        <v>147200</v>
      </c>
      <c r="F20" s="39" t="n">
        <f aca="false">F21+F22+F23</f>
        <v>147200</v>
      </c>
      <c r="G20" s="40" t="n">
        <f aca="false">G21+G22+G23</f>
        <v>0</v>
      </c>
      <c r="H20" s="41" t="n">
        <f aca="false">H21+H22+H23</f>
        <v>0</v>
      </c>
      <c r="I20" s="28" t="n">
        <f aca="false">I21+I22+I23</f>
        <v>147200</v>
      </c>
      <c r="J20" s="29" t="n">
        <f aca="false">J21+J22+J23</f>
        <v>253917.7</v>
      </c>
      <c r="K20" s="29" t="n">
        <f aca="false">K21+K22+K23</f>
        <v>0</v>
      </c>
      <c r="L20" s="29" t="n">
        <f aca="false">L21+L22+L23</f>
        <v>0</v>
      </c>
      <c r="M20" s="28" t="n">
        <f aca="false">M21+M22+M23</f>
        <v>253917.7</v>
      </c>
      <c r="N20" s="2"/>
      <c r="O20" s="8"/>
      <c r="P20" s="2"/>
    </row>
    <row r="21" customFormat="false" ht="13.5" hidden="false" customHeight="true" outlineLevel="0" collapsed="false">
      <c r="A21" s="30" t="s">
        <v>31</v>
      </c>
      <c r="B21" s="47" t="n">
        <v>0</v>
      </c>
      <c r="C21" s="32" t="n">
        <v>0</v>
      </c>
      <c r="D21" s="43" t="n">
        <v>0</v>
      </c>
      <c r="E21" s="34" t="n">
        <f aca="false">B21+C21+D21</f>
        <v>0</v>
      </c>
      <c r="F21" s="43"/>
      <c r="G21" s="32" t="n">
        <v>0</v>
      </c>
      <c r="H21" s="36" t="n">
        <v>0</v>
      </c>
      <c r="I21" s="34" t="n">
        <f aca="false">F21+G21+H21</f>
        <v>0</v>
      </c>
      <c r="J21" s="44" t="n">
        <v>0</v>
      </c>
      <c r="K21" s="38" t="n">
        <v>0</v>
      </c>
      <c r="L21" s="38" t="n">
        <v>0</v>
      </c>
      <c r="M21" s="34" t="n">
        <f aca="false">J21+K21+L21</f>
        <v>0</v>
      </c>
      <c r="N21" s="2"/>
      <c r="O21" s="8"/>
      <c r="P21" s="2"/>
    </row>
    <row r="22" customFormat="false" ht="13.5" hidden="false" customHeight="true" outlineLevel="0" collapsed="false">
      <c r="A22" s="30" t="s">
        <v>32</v>
      </c>
      <c r="B22" s="31" t="n">
        <v>147200</v>
      </c>
      <c r="C22" s="32" t="n">
        <v>0</v>
      </c>
      <c r="D22" s="43" t="n">
        <v>0</v>
      </c>
      <c r="E22" s="34" t="n">
        <f aca="false">B22+C22+D22</f>
        <v>147200</v>
      </c>
      <c r="F22" s="35" t="n">
        <v>147200</v>
      </c>
      <c r="G22" s="32" t="n">
        <v>0</v>
      </c>
      <c r="H22" s="36" t="n">
        <v>0</v>
      </c>
      <c r="I22" s="34" t="n">
        <f aca="false">F22+G22+H22</f>
        <v>147200</v>
      </c>
      <c r="J22" s="37" t="n">
        <v>253917.7</v>
      </c>
      <c r="K22" s="32" t="n">
        <v>0</v>
      </c>
      <c r="L22" s="32" t="n">
        <v>0</v>
      </c>
      <c r="M22" s="34" t="n">
        <f aca="false">J22+K22+L22</f>
        <v>253917.7</v>
      </c>
      <c r="N22" s="2"/>
      <c r="O22" s="49"/>
      <c r="P22" s="2"/>
    </row>
    <row r="23" customFormat="false" ht="13.5" hidden="false" customHeight="true" outlineLevel="0" collapsed="false">
      <c r="A23" s="30" t="s">
        <v>33</v>
      </c>
      <c r="B23" s="47" t="n">
        <v>0</v>
      </c>
      <c r="C23" s="32" t="n">
        <v>0</v>
      </c>
      <c r="D23" s="43" t="n">
        <v>0</v>
      </c>
      <c r="E23" s="34" t="n">
        <f aca="false">B23+C23+D23</f>
        <v>0</v>
      </c>
      <c r="F23" s="43" t="n">
        <v>0</v>
      </c>
      <c r="G23" s="32" t="n">
        <v>0</v>
      </c>
      <c r="H23" s="36" t="n">
        <v>0</v>
      </c>
      <c r="I23" s="34" t="n">
        <f aca="false">F23+G23+H23</f>
        <v>0</v>
      </c>
      <c r="J23" s="44"/>
      <c r="K23" s="38" t="n">
        <v>0</v>
      </c>
      <c r="L23" s="38" t="n">
        <v>0</v>
      </c>
      <c r="M23" s="34" t="n">
        <f aca="false">J23+K23+L23</f>
        <v>0</v>
      </c>
      <c r="N23" s="2"/>
      <c r="O23" s="49"/>
      <c r="P23" s="2"/>
    </row>
    <row r="24" customFormat="false" ht="13.5" hidden="false" customHeight="true" outlineLevel="0" collapsed="false">
      <c r="A24" s="50" t="s">
        <v>34</v>
      </c>
      <c r="B24" s="51" t="n">
        <v>0</v>
      </c>
      <c r="C24" s="40" t="n">
        <v>0</v>
      </c>
      <c r="D24" s="52" t="n">
        <v>0</v>
      </c>
      <c r="E24" s="28" t="n">
        <f aca="false">B24+C24+D24</f>
        <v>0</v>
      </c>
      <c r="F24" s="52" t="n">
        <v>3015852</v>
      </c>
      <c r="G24" s="42" t="n">
        <v>20951</v>
      </c>
      <c r="H24" s="46" t="n">
        <v>1955017</v>
      </c>
      <c r="I24" s="28" t="n">
        <f aca="false">F24+G24+H24</f>
        <v>4991820</v>
      </c>
      <c r="J24" s="37" t="n">
        <v>18781784.62</v>
      </c>
      <c r="K24" s="37" t="n">
        <v>187495.83</v>
      </c>
      <c r="L24" s="37" t="n">
        <v>2020062.78</v>
      </c>
      <c r="M24" s="28" t="n">
        <f aca="false">J24+K24+L24</f>
        <v>20989343.23</v>
      </c>
      <c r="N24" s="2"/>
      <c r="O24" s="8"/>
      <c r="P24" s="2"/>
    </row>
    <row r="25" customFormat="false" ht="13.5" hidden="false" customHeight="true" outlineLevel="0" collapsed="false">
      <c r="A25" s="30"/>
      <c r="B25" s="53"/>
      <c r="C25" s="54"/>
      <c r="D25" s="55"/>
      <c r="E25" s="56"/>
      <c r="F25" s="57"/>
      <c r="G25" s="54"/>
      <c r="H25" s="58"/>
      <c r="I25" s="59"/>
      <c r="J25" s="60"/>
      <c r="K25" s="61"/>
      <c r="L25" s="58"/>
      <c r="M25" s="56"/>
      <c r="N25" s="2"/>
      <c r="O25" s="8"/>
      <c r="P25" s="2"/>
    </row>
    <row r="26" customFormat="false" ht="13.5" hidden="false" customHeight="true" outlineLevel="0" collapsed="false">
      <c r="A26" s="10" t="s">
        <v>35</v>
      </c>
      <c r="B26" s="62" t="n">
        <f aca="false">B24+B20+B15+B12+B8</f>
        <v>13473000</v>
      </c>
      <c r="C26" s="63" t="n">
        <f aca="false">C24+C20+C15+C12+C8</f>
        <v>0</v>
      </c>
      <c r="D26" s="64" t="n">
        <f aca="false">D24+D20+D15+D12+D8</f>
        <v>93370</v>
      </c>
      <c r="E26" s="65" t="n">
        <f aca="false">E24+E20+E15+E12+E8</f>
        <v>13566370</v>
      </c>
      <c r="F26" s="66" t="n">
        <f aca="false">F24+F20+F15+F12+F8</f>
        <v>17931146</v>
      </c>
      <c r="G26" s="63" t="n">
        <f aca="false">G8+G12+G15+G20+G24</f>
        <v>105719</v>
      </c>
      <c r="H26" s="64" t="n">
        <f aca="false">H8+H12+H15+H20+H24</f>
        <v>5287946</v>
      </c>
      <c r="I26" s="64" t="n">
        <f aca="false">I24+I20+I15+I12+I8</f>
        <v>23324811</v>
      </c>
      <c r="J26" s="62" t="n">
        <f aca="false">J24+J20+J15+J12+J8</f>
        <v>33327086.66</v>
      </c>
      <c r="K26" s="63" t="n">
        <f aca="false">K24+K20+K15+K12+K8</f>
        <v>347098.86</v>
      </c>
      <c r="L26" s="64" t="n">
        <f aca="false">L24+L20+L15+L12+L8</f>
        <v>5607156.98</v>
      </c>
      <c r="M26" s="67" t="n">
        <f aca="false">M24+M20+M15+M12+M8</f>
        <v>39281342.5</v>
      </c>
      <c r="N26" s="2"/>
    </row>
    <row r="27" customFormat="false" ht="13.5" hidden="false" customHeight="true" outlineLevel="0" collapsed="false">
      <c r="A27" s="68" t="s">
        <v>3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  <c r="O27" s="7"/>
      <c r="P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69"/>
      <c r="G28" s="7"/>
      <c r="H28" s="7"/>
      <c r="I28" s="7"/>
      <c r="J28" s="7"/>
      <c r="K28" s="7"/>
      <c r="L28" s="7"/>
      <c r="M28" s="7"/>
      <c r="N28" s="8"/>
      <c r="O28" s="7"/>
      <c r="P28" s="7"/>
    </row>
    <row r="29" s="2" customFormat="tru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2" customFormat="tru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8"/>
      <c r="O30" s="8"/>
      <c r="P30" s="8"/>
    </row>
    <row r="31" s="2" customFormat="true" ht="13.5" hidden="false" customHeight="true" outlineLevel="0" collapsed="false">
      <c r="A31" s="70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2"/>
      <c r="O31" s="12"/>
      <c r="P31" s="12"/>
    </row>
    <row r="32" s="2" customFormat="true" ht="13.5" hidden="false" customHeight="tru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71"/>
      <c r="O32" s="71"/>
      <c r="P32" s="71"/>
    </row>
    <row r="33" s="2" customFormat="true" ht="13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s="2" customFormat="true" ht="13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  <c r="O34" s="72"/>
      <c r="P34" s="72"/>
      <c r="R34" s="49"/>
    </row>
    <row r="35" s="2" customFormat="true" ht="13.5" hidden="false" customHeight="true" outlineLevel="0" collapsed="false">
      <c r="A35" s="49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57"/>
      <c r="O35" s="57"/>
      <c r="P35" s="57"/>
      <c r="R35" s="8"/>
    </row>
    <row r="36" s="2" customFormat="true" ht="13.5" hidden="false" customHeight="true" outlineLevel="0" collapsed="false">
      <c r="A36" s="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R36" s="8"/>
    </row>
    <row r="37" s="2" customFormat="true" ht="13.5" hidden="false" customHeight="true" outlineLevel="0" collapsed="false">
      <c r="A37" s="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R37" s="8"/>
    </row>
    <row r="38" s="2" customFormat="true" ht="13.5" hidden="false" customHeight="true" outlineLevel="0" collapsed="false">
      <c r="A38" s="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R38" s="8"/>
    </row>
    <row r="39" s="2" customFormat="true" ht="13.5" hidden="false" customHeight="true" outlineLevel="0" collapsed="false">
      <c r="A39" s="49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57"/>
      <c r="O39" s="57"/>
      <c r="P39" s="57"/>
      <c r="R39" s="8"/>
    </row>
    <row r="40" s="2" customFormat="true" ht="13.5" hidden="false" customHeight="true" outlineLevel="0" collapsed="false">
      <c r="A40" s="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72"/>
      <c r="O40" s="57"/>
      <c r="P40" s="72"/>
      <c r="R40" s="49"/>
    </row>
    <row r="41" s="2" customFormat="true" ht="13.5" hidden="false" customHeight="true" outlineLevel="0" collapsed="false">
      <c r="A41" s="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72"/>
      <c r="R41" s="8"/>
    </row>
    <row r="42" s="2" customFormat="true" ht="13.5" hidden="false" customHeight="true" outlineLevel="0" collapsed="false">
      <c r="A42" s="49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R42" s="49"/>
    </row>
    <row r="43" s="2" customFormat="true" ht="13.5" hidden="false" customHeight="true" outlineLevel="0" collapsed="false">
      <c r="A43" s="8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R43" s="8"/>
    </row>
    <row r="44" s="2" customFormat="true" ht="13.5" hidden="false" customHeight="true" outlineLevel="0" collapsed="false">
      <c r="A44" s="8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R44" s="8"/>
    </row>
    <row r="45" s="2" customFormat="true" ht="13.5" hidden="false" customHeight="true" outlineLevel="0" collapsed="false">
      <c r="A45" s="8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72"/>
      <c r="P45" s="57"/>
      <c r="R45" s="49"/>
    </row>
    <row r="46" s="2" customFormat="true" ht="13.5" hidden="false" customHeight="true" outlineLevel="0" collapsed="false">
      <c r="A46" s="49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57"/>
      <c r="O46" s="57"/>
      <c r="P46" s="57"/>
      <c r="R46" s="8"/>
    </row>
    <row r="47" s="2" customFormat="true" ht="13.5" hidden="false" customHeight="true" outlineLevel="0" collapsed="false">
      <c r="A47" s="8"/>
      <c r="B47" s="57"/>
      <c r="C47" s="57"/>
      <c r="D47" s="57"/>
      <c r="E47" s="72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R47" s="8"/>
    </row>
    <row r="48" s="2" customFormat="true" ht="13.5" hidden="false" customHeight="true" outlineLevel="0" collapsed="false">
      <c r="A48" s="8"/>
      <c r="B48" s="57"/>
      <c r="C48" s="57"/>
      <c r="D48" s="57"/>
      <c r="E48" s="72"/>
      <c r="F48" s="57"/>
      <c r="G48" s="57"/>
      <c r="H48" s="57"/>
      <c r="I48" s="57"/>
      <c r="J48" s="57"/>
      <c r="K48" s="57"/>
      <c r="L48" s="57"/>
      <c r="M48" s="57"/>
      <c r="N48" s="72"/>
      <c r="O48" s="72"/>
      <c r="P48" s="72"/>
    </row>
    <row r="49" s="2" customFormat="true" ht="13.5" hidden="false" customHeight="true" outlineLevel="0" collapsed="false">
      <c r="A49" s="8"/>
      <c r="B49" s="57"/>
      <c r="C49" s="57"/>
      <c r="D49" s="57"/>
      <c r="E49" s="72"/>
      <c r="F49" s="57"/>
      <c r="G49" s="57"/>
      <c r="H49" s="57"/>
      <c r="I49" s="57"/>
      <c r="J49" s="57"/>
      <c r="K49" s="57"/>
      <c r="L49" s="57"/>
      <c r="M49" s="57"/>
      <c r="N49" s="73"/>
      <c r="O49" s="73"/>
      <c r="P49" s="73"/>
    </row>
    <row r="50" s="2" customFormat="true" ht="13.5" hidden="false" customHeight="true" outlineLevel="0" collapsed="false">
      <c r="A50" s="8"/>
      <c r="B50" s="57"/>
      <c r="C50" s="57"/>
      <c r="D50" s="57"/>
      <c r="E50" s="72"/>
      <c r="F50" s="57"/>
      <c r="G50" s="57"/>
      <c r="H50" s="57"/>
      <c r="I50" s="72"/>
      <c r="J50" s="57"/>
      <c r="K50" s="57"/>
      <c r="L50" s="57"/>
      <c r="M50" s="72"/>
      <c r="N50" s="8"/>
      <c r="O50" s="8"/>
      <c r="P50" s="8"/>
    </row>
    <row r="51" s="2" customFormat="true" ht="13.5" hidden="false" customHeight="true" outlineLevel="0" collapsed="false">
      <c r="A51" s="70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8"/>
      <c r="O51" s="8"/>
      <c r="P51" s="8"/>
    </row>
    <row r="52" s="2" customFormat="true" ht="13.5" hidden="false" customHeight="true" outlineLevel="0" collapsed="false">
      <c r="A52" s="8"/>
      <c r="B52" s="57"/>
      <c r="C52" s="57"/>
      <c r="D52" s="57"/>
      <c r="E52" s="72"/>
      <c r="F52" s="57"/>
      <c r="G52" s="57"/>
      <c r="H52" s="57"/>
      <c r="I52" s="57"/>
      <c r="J52" s="57"/>
      <c r="K52" s="57"/>
      <c r="L52" s="57"/>
      <c r="M52" s="72"/>
      <c r="N52" s="74"/>
      <c r="O52" s="74"/>
      <c r="P52" s="74"/>
    </row>
    <row r="53" s="2" customFormat="true" ht="1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5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2"/>
      <c r="O57" s="2"/>
      <c r="P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true" verticalCentered="true"/>
  <pageMargins left="0.708333333333333" right="0.690277777777778" top="0.747916666666667" bottom="0.747916666666667" header="0.609722222222222" footer="0.5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I&amp;C&amp;"Times New Roman,Regular"ESTADISTICA UNALM 2015&amp;R&amp;"Times New Roman,Regular"Pág. 63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42:49Z</dcterms:created>
  <dc:creator>User</dc:creator>
  <dc:description/>
  <dc:language>en-US</dc:language>
  <cp:lastModifiedBy>User</cp:lastModifiedBy>
  <dcterms:modified xsi:type="dcterms:W3CDTF">2016-03-10T15:43:43Z</dcterms:modified>
  <cp:revision>0</cp:revision>
  <dc:subject/>
  <dc:title/>
</cp:coreProperties>
</file>